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UNICIPIO DE ZACATLÁ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</xdr:row>
      <xdr:rowOff>66600</xdr:rowOff>
    </xdr:from>
    <xdr:to>
      <xdr:col>1</xdr:col>
      <xdr:colOff>1755360</xdr:colOff>
      <xdr:row>4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94360" y="237960"/>
          <a:ext cx="1472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84733265</v>
      </c>
      <c r="D9" s="12" t="n">
        <f aca="false">SUM(D10:D21)</f>
        <v>19027500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22376000</v>
      </c>
      <c r="D10" s="14" t="n">
        <v>2304700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24724000</v>
      </c>
      <c r="D13" s="14" t="n">
        <v>2546600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97000</v>
      </c>
      <c r="D14" s="14" t="n">
        <v>10000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4670000</v>
      </c>
      <c r="D15" s="14" t="n">
        <v>481000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125537000</v>
      </c>
      <c r="D17" s="14" t="n">
        <v>12930300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22000</v>
      </c>
      <c r="D18" s="14" t="n">
        <v>2300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7307265</v>
      </c>
      <c r="D20" s="14" t="n">
        <v>752600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160430000</v>
      </c>
      <c r="D23" s="12" t="n">
        <f aca="false">SUM(D24:D28)</f>
        <v>16524300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160430000</v>
      </c>
      <c r="D24" s="14" t="n">
        <v>16524300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345163265</v>
      </c>
      <c r="D33" s="12" t="n">
        <f aca="false">D9+D23+D30</f>
        <v>35551800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PC</cp:lastModifiedBy>
  <cp:lastPrinted>2016-12-22T17:42:09Z</cp:lastPrinted>
  <dcterms:modified xsi:type="dcterms:W3CDTF">2023-10-26T18:59:21Z</dcterms:modified>
  <cp:revision>0</cp:revision>
  <dc:subject/>
  <dc:title/>
</cp:coreProperties>
</file>